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Arial"/>
        <family val="2"/>
      </rPr>
      <t xml:space="preserve">établissements                                                               </t>
    </r>
    <r>
      <rPr>
        <b val="true"/>
        <sz val="12"/>
        <rFont val="Arial"/>
        <family val="2"/>
      </rPr>
      <t xml:space="preserve">COLLEGES</t>
    </r>
  </si>
  <si>
    <t xml:space="preserve">effectifs prévus R2008                                 (effectif segpa incluses)</t>
  </si>
  <si>
    <r>
      <rPr>
        <b val="true"/>
        <sz val="12"/>
        <rFont val="Arial"/>
        <family val="2"/>
      </rPr>
      <t xml:space="preserve">dotation</t>
    </r>
    <r>
      <rPr>
        <sz val="12"/>
        <rFont val="Arial"/>
        <family val="2"/>
      </rPr>
      <t xml:space="preserve">                 HSE                    (acc. édu)</t>
    </r>
  </si>
  <si>
    <t xml:space="preserve">SAINTE-ROSE</t>
  </si>
  <si>
    <t xml:space="preserve">MOULE</t>
  </si>
  <si>
    <t xml:space="preserve">GOSIER</t>
  </si>
  <si>
    <t xml:space="preserve">SAINT-MARTIN Mont des Accords</t>
  </si>
  <si>
    <t xml:space="preserve">STE ANNE E. Yssap</t>
  </si>
  <si>
    <t xml:space="preserve">BAIE-MAHAULT Satineau</t>
  </si>
  <si>
    <t xml:space="preserve">CAPESTERRE Belle-Eau</t>
  </si>
  <si>
    <t xml:space="preserve">MORNE-A-L'EAU</t>
  </si>
  <si>
    <t xml:space="preserve">ABYMES  Bourg</t>
  </si>
  <si>
    <t xml:space="preserve">ABYMES A.  Isaac</t>
  </si>
  <si>
    <t xml:space="preserve">ABYMES Raizet</t>
  </si>
  <si>
    <t xml:space="preserve">PETIT BOURG</t>
  </si>
  <si>
    <t xml:space="preserve">LAMENTIN</t>
  </si>
  <si>
    <t xml:space="preserve">SAINT-FRANCOIS</t>
  </si>
  <si>
    <t xml:space="preserve">ABYMES St John Perse</t>
  </si>
  <si>
    <t xml:space="preserve">BAIE-MAHAULT Gourde Liane</t>
  </si>
  <si>
    <t xml:space="preserve">SAINT-MARTIN Soualiga</t>
  </si>
  <si>
    <t xml:space="preserve">POINTE A PITRE Michelet</t>
  </si>
  <si>
    <t xml:space="preserve">BASSE TERRE J Pitat</t>
  </si>
  <si>
    <t xml:space="preserve">POINTE A PITRE Front de mer</t>
  </si>
  <si>
    <t xml:space="preserve">BOUILLANTE</t>
  </si>
  <si>
    <t xml:space="preserve">POINTE A PITRE Carnot</t>
  </si>
  <si>
    <t xml:space="preserve">TROIS RIVIERES</t>
  </si>
  <si>
    <t xml:space="preserve">GOYAVE</t>
  </si>
  <si>
    <t xml:space="preserve">SAINT-MARTIN Quartier d'Orléans</t>
  </si>
  <si>
    <t xml:space="preserve">VIEUX HABITANTS</t>
  </si>
  <si>
    <t xml:space="preserve">STE ANNE R. Décorbin</t>
  </si>
  <si>
    <t xml:space="preserve">PETIT CANAL</t>
  </si>
  <si>
    <t xml:space="preserve">SAINT-CLAUDE</t>
  </si>
  <si>
    <t xml:space="preserve">POINTE NOIRE</t>
  </si>
  <si>
    <t xml:space="preserve">MARIE - GALANTE Grand Bourg</t>
  </si>
  <si>
    <t xml:space="preserve">SAINT BARTHELEMY</t>
  </si>
  <si>
    <t xml:space="preserve">ANSE BERTRAND</t>
  </si>
  <si>
    <t xml:space="preserve">DESHAIES</t>
  </si>
  <si>
    <t xml:space="preserve">BASSE TERRE Campenon</t>
  </si>
  <si>
    <t xml:space="preserve">PORT LOUIS</t>
  </si>
  <si>
    <t xml:space="preserve">POINTE A PITRE De Kermadec</t>
  </si>
  <si>
    <t xml:space="preserve">GOURBEYRE</t>
  </si>
  <si>
    <t xml:space="preserve">BAILLIF</t>
  </si>
  <si>
    <t xml:space="preserve">MARIE - GALANTE Saint-Louis</t>
  </si>
  <si>
    <t xml:space="preserve">LES SAINTES</t>
  </si>
  <si>
    <t xml:space="preserve">MARIE - GALANTE Capesterre</t>
  </si>
  <si>
    <t xml:space="preserve">DESIRADE</t>
  </si>
  <si>
    <t xml:space="preserve">TOTAL COLLE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lobalisation hse analyse 300507 lycl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8" activeCellId="0" sqref="I58"/>
    </sheetView>
  </sheetViews>
  <sheetFormatPr defaultColWidth="11.5703125" defaultRowHeight="12.8" zeroHeight="false" outlineLevelRow="0" outlineLevelCol="0"/>
  <sheetData>
    <row r="1" customFormat="false" ht="15.2" hidden="false" customHeight="false" outlineLevel="0" collapsed="false">
      <c r="A1" s="1"/>
      <c r="B1" s="2"/>
      <c r="C1" s="3"/>
      <c r="D1" s="4"/>
      <c r="E1" s="3"/>
      <c r="F1" s="1"/>
    </row>
    <row r="2" customFormat="false" ht="90.25" hidden="false" customHeight="false" outlineLevel="0" collapsed="false">
      <c r="A2" s="5"/>
      <c r="B2" s="6" t="s">
        <v>0</v>
      </c>
      <c r="C2" s="7"/>
      <c r="F2" s="8" t="s">
        <v>1</v>
      </c>
      <c r="G2" s="9"/>
      <c r="H2" s="10" t="s">
        <v>2</v>
      </c>
    </row>
    <row r="3" customFormat="false" ht="15.2" hidden="false" customHeight="false" outlineLevel="0" collapsed="false">
      <c r="A3" s="5"/>
      <c r="B3" s="11" t="s">
        <v>3</v>
      </c>
      <c r="C3" s="7"/>
      <c r="F3" s="6" t="n">
        <v>1401</v>
      </c>
      <c r="G3" s="9"/>
      <c r="H3" s="12" t="n">
        <f aca="false">SUM(F3)</f>
        <v>1401</v>
      </c>
    </row>
    <row r="4" customFormat="false" ht="15.2" hidden="false" customHeight="false" outlineLevel="0" collapsed="false">
      <c r="A4" s="5"/>
      <c r="B4" s="11" t="s">
        <v>4</v>
      </c>
      <c r="C4" s="7"/>
      <c r="F4" s="6" t="n">
        <v>1259</v>
      </c>
      <c r="G4" s="9"/>
      <c r="H4" s="12" t="n">
        <f aca="false">SUM(F4)</f>
        <v>1259</v>
      </c>
    </row>
    <row r="5" customFormat="false" ht="15.2" hidden="false" customHeight="false" outlineLevel="0" collapsed="false">
      <c r="A5" s="5"/>
      <c r="B5" s="11" t="s">
        <v>5</v>
      </c>
      <c r="C5" s="7"/>
      <c r="F5" s="6" t="n">
        <v>1255</v>
      </c>
      <c r="G5" s="9"/>
      <c r="H5" s="12" t="n">
        <f aca="false">SUM(F5)</f>
        <v>1255</v>
      </c>
    </row>
    <row r="6" customFormat="false" ht="15.2" hidden="false" customHeight="false" outlineLevel="0" collapsed="false">
      <c r="A6" s="5"/>
      <c r="B6" s="11" t="s">
        <v>6</v>
      </c>
      <c r="C6" s="7"/>
      <c r="F6" s="6" t="n">
        <v>1217</v>
      </c>
      <c r="G6" s="9"/>
      <c r="H6" s="12" t="n">
        <f aca="false">SUM(F6)</f>
        <v>1217</v>
      </c>
    </row>
    <row r="7" customFormat="false" ht="15.2" hidden="false" customHeight="false" outlineLevel="0" collapsed="false">
      <c r="A7" s="5"/>
      <c r="B7" s="11" t="s">
        <v>7</v>
      </c>
      <c r="C7" s="7"/>
      <c r="F7" s="6" t="n">
        <v>1107</v>
      </c>
      <c r="G7" s="9"/>
      <c r="H7" s="12" t="n">
        <f aca="false">SUM(F7)</f>
        <v>1107</v>
      </c>
    </row>
    <row r="8" customFormat="false" ht="15.2" hidden="false" customHeight="false" outlineLevel="0" collapsed="false">
      <c r="A8" s="5"/>
      <c r="B8" s="11" t="s">
        <v>8</v>
      </c>
      <c r="C8" s="7"/>
      <c r="F8" s="6" t="n">
        <v>1100</v>
      </c>
      <c r="G8" s="9"/>
      <c r="H8" s="12" t="n">
        <f aca="false">SUM(F8)</f>
        <v>1100</v>
      </c>
    </row>
    <row r="9" customFormat="false" ht="15.2" hidden="false" customHeight="false" outlineLevel="0" collapsed="false">
      <c r="A9" s="5"/>
      <c r="B9" s="13" t="s">
        <v>9</v>
      </c>
      <c r="C9" s="7"/>
      <c r="F9" s="6" t="n">
        <v>1091</v>
      </c>
      <c r="G9" s="9"/>
      <c r="H9" s="12" t="n">
        <f aca="false">SUM(F9)</f>
        <v>1091</v>
      </c>
    </row>
    <row r="10" customFormat="false" ht="15.2" hidden="false" customHeight="false" outlineLevel="0" collapsed="false">
      <c r="A10" s="5"/>
      <c r="B10" s="11" t="s">
        <v>10</v>
      </c>
      <c r="C10" s="7"/>
      <c r="F10" s="6" t="n">
        <v>1046</v>
      </c>
      <c r="G10" s="9"/>
      <c r="H10" s="12" t="n">
        <f aca="false">SUM(F10)</f>
        <v>1046</v>
      </c>
    </row>
    <row r="11" customFormat="false" ht="15.2" hidden="false" customHeight="false" outlineLevel="0" collapsed="false">
      <c r="A11" s="5"/>
      <c r="B11" s="11" t="s">
        <v>11</v>
      </c>
      <c r="C11" s="7"/>
      <c r="F11" s="6" t="n">
        <v>995</v>
      </c>
      <c r="G11" s="9"/>
      <c r="H11" s="12" t="n">
        <f aca="false">SUM(F11)</f>
        <v>995</v>
      </c>
    </row>
    <row r="12" customFormat="false" ht="15.2" hidden="false" customHeight="false" outlineLevel="0" collapsed="false">
      <c r="A12" s="5"/>
      <c r="B12" s="11" t="s">
        <v>12</v>
      </c>
      <c r="C12" s="7"/>
      <c r="F12" s="6" t="n">
        <v>973</v>
      </c>
      <c r="G12" s="9"/>
      <c r="H12" s="12" t="n">
        <f aca="false">SUM(F12)</f>
        <v>973</v>
      </c>
    </row>
    <row r="13" customFormat="false" ht="15.2" hidden="false" customHeight="false" outlineLevel="0" collapsed="false">
      <c r="A13" s="5"/>
      <c r="B13" s="11" t="s">
        <v>13</v>
      </c>
      <c r="C13" s="7"/>
      <c r="F13" s="6" t="n">
        <v>954</v>
      </c>
      <c r="G13" s="9"/>
      <c r="H13" s="12" t="n">
        <f aca="false">SUM(F13)</f>
        <v>954</v>
      </c>
    </row>
    <row r="14" customFormat="false" ht="15.2" hidden="false" customHeight="false" outlineLevel="0" collapsed="false">
      <c r="A14" s="5"/>
      <c r="B14" s="11" t="s">
        <v>14</v>
      </c>
      <c r="C14" s="7"/>
      <c r="F14" s="6" t="n">
        <v>942</v>
      </c>
      <c r="G14" s="9"/>
      <c r="H14" s="12" t="n">
        <f aca="false">SUM(F14)</f>
        <v>942</v>
      </c>
    </row>
    <row r="15" customFormat="false" ht="15.2" hidden="false" customHeight="false" outlineLevel="0" collapsed="false">
      <c r="A15" s="5"/>
      <c r="B15" s="11" t="s">
        <v>15</v>
      </c>
      <c r="C15" s="7"/>
      <c r="F15" s="6" t="n">
        <v>935</v>
      </c>
      <c r="G15" s="9"/>
      <c r="H15" s="12" t="n">
        <f aca="false">SUM(F15)</f>
        <v>935</v>
      </c>
    </row>
    <row r="16" customFormat="false" ht="15.2" hidden="false" customHeight="false" outlineLevel="0" collapsed="false">
      <c r="A16" s="5"/>
      <c r="B16" s="11" t="s">
        <v>16</v>
      </c>
      <c r="C16" s="7"/>
      <c r="F16" s="6" t="n">
        <v>934</v>
      </c>
      <c r="G16" s="9"/>
      <c r="H16" s="12" t="n">
        <f aca="false">SUM(F16)</f>
        <v>934</v>
      </c>
    </row>
    <row r="17" customFormat="false" ht="15.2" hidden="false" customHeight="false" outlineLevel="0" collapsed="false">
      <c r="A17" s="5"/>
      <c r="B17" s="11" t="s">
        <v>17</v>
      </c>
      <c r="C17" s="7"/>
      <c r="F17" s="6" t="n">
        <v>754</v>
      </c>
      <c r="G17" s="9"/>
      <c r="H17" s="12" t="n">
        <f aca="false">SUM(F17)</f>
        <v>754</v>
      </c>
    </row>
    <row r="18" customFormat="false" ht="15.2" hidden="false" customHeight="false" outlineLevel="0" collapsed="false">
      <c r="A18" s="5"/>
      <c r="B18" s="11" t="s">
        <v>18</v>
      </c>
      <c r="C18" s="7"/>
      <c r="F18" s="6" t="n">
        <v>702</v>
      </c>
      <c r="G18" s="9"/>
      <c r="H18" s="12" t="n">
        <f aca="false">SUM(F18)</f>
        <v>702</v>
      </c>
    </row>
    <row r="19" customFormat="false" ht="15.2" hidden="false" customHeight="false" outlineLevel="0" collapsed="false">
      <c r="A19" s="5"/>
      <c r="B19" s="11" t="s">
        <v>19</v>
      </c>
      <c r="C19" s="7"/>
      <c r="F19" s="6" t="n">
        <v>697</v>
      </c>
      <c r="G19" s="9"/>
      <c r="H19" s="12" t="n">
        <f aca="false">SUM(F19)</f>
        <v>697</v>
      </c>
    </row>
    <row r="20" customFormat="false" ht="15.2" hidden="false" customHeight="false" outlineLevel="0" collapsed="false">
      <c r="A20" s="5"/>
      <c r="B20" s="11" t="s">
        <v>20</v>
      </c>
      <c r="C20" s="7"/>
      <c r="F20" s="6" t="n">
        <v>634</v>
      </c>
      <c r="G20" s="9"/>
      <c r="H20" s="12" t="n">
        <f aca="false">SUM(F20)</f>
        <v>634</v>
      </c>
    </row>
    <row r="21" customFormat="false" ht="15.2" hidden="false" customHeight="false" outlineLevel="0" collapsed="false">
      <c r="A21" s="5"/>
      <c r="B21" s="11" t="s">
        <v>21</v>
      </c>
      <c r="C21" s="7"/>
      <c r="F21" s="6" t="n">
        <v>619</v>
      </c>
      <c r="G21" s="9"/>
      <c r="H21" s="12" t="n">
        <f aca="false">SUM(F21)</f>
        <v>619</v>
      </c>
    </row>
    <row r="22" customFormat="false" ht="15.2" hidden="false" customHeight="false" outlineLevel="0" collapsed="false">
      <c r="A22" s="5"/>
      <c r="B22" s="11" t="s">
        <v>22</v>
      </c>
      <c r="C22" s="7"/>
      <c r="F22" s="6" t="n">
        <v>613</v>
      </c>
      <c r="G22" s="9"/>
      <c r="H22" s="12" t="n">
        <f aca="false">SUM(F22)</f>
        <v>613</v>
      </c>
    </row>
    <row r="23" customFormat="false" ht="15.2" hidden="false" customHeight="false" outlineLevel="0" collapsed="false">
      <c r="A23" s="5"/>
      <c r="B23" s="11" t="s">
        <v>23</v>
      </c>
      <c r="C23" s="7"/>
      <c r="F23" s="6" t="n">
        <v>605</v>
      </c>
      <c r="G23" s="9"/>
      <c r="H23" s="12" t="n">
        <f aca="false">SUM(F23)</f>
        <v>605</v>
      </c>
    </row>
    <row r="24" customFormat="false" ht="15.2" hidden="false" customHeight="false" outlineLevel="0" collapsed="false">
      <c r="A24" s="5"/>
      <c r="B24" s="11" t="s">
        <v>24</v>
      </c>
      <c r="C24" s="7"/>
      <c r="F24" s="6" t="n">
        <v>603</v>
      </c>
      <c r="G24" s="9"/>
      <c r="H24" s="12" t="n">
        <f aca="false">SUM(F24)</f>
        <v>603</v>
      </c>
    </row>
    <row r="25" customFormat="false" ht="15.2" hidden="false" customHeight="false" outlineLevel="0" collapsed="false">
      <c r="A25" s="5"/>
      <c r="B25" s="11" t="s">
        <v>25</v>
      </c>
      <c r="C25" s="7"/>
      <c r="F25" s="6" t="n">
        <v>568</v>
      </c>
      <c r="G25" s="9"/>
      <c r="H25" s="12" t="n">
        <f aca="false">SUM(F25)</f>
        <v>568</v>
      </c>
    </row>
    <row r="26" customFormat="false" ht="15.2" hidden="false" customHeight="false" outlineLevel="0" collapsed="false">
      <c r="A26" s="5"/>
      <c r="B26" s="11" t="s">
        <v>26</v>
      </c>
      <c r="C26" s="7"/>
      <c r="F26" s="6" t="n">
        <v>558</v>
      </c>
      <c r="G26" s="9"/>
      <c r="H26" s="12" t="n">
        <f aca="false">SUM(F26)</f>
        <v>558</v>
      </c>
    </row>
    <row r="27" customFormat="false" ht="15.2" hidden="false" customHeight="false" outlineLevel="0" collapsed="false">
      <c r="A27" s="5"/>
      <c r="B27" s="11" t="s">
        <v>27</v>
      </c>
      <c r="C27" s="7"/>
      <c r="F27" s="6" t="n">
        <v>520</v>
      </c>
      <c r="G27" s="9"/>
      <c r="H27" s="12" t="n">
        <f aca="false">SUM(F27)</f>
        <v>520</v>
      </c>
    </row>
    <row r="28" customFormat="false" ht="15.2" hidden="false" customHeight="false" outlineLevel="0" collapsed="false">
      <c r="A28" s="5"/>
      <c r="B28" s="13" t="s">
        <v>28</v>
      </c>
      <c r="C28" s="7"/>
      <c r="F28" s="6" t="n">
        <v>498</v>
      </c>
      <c r="G28" s="9"/>
      <c r="H28" s="12" t="n">
        <f aca="false">SUM(F28)</f>
        <v>498</v>
      </c>
    </row>
    <row r="29" customFormat="false" ht="15.2" hidden="false" customHeight="false" outlineLevel="0" collapsed="false">
      <c r="A29" s="5"/>
      <c r="B29" s="11" t="s">
        <v>29</v>
      </c>
      <c r="C29" s="7"/>
      <c r="F29" s="6" t="n">
        <v>495</v>
      </c>
      <c r="G29" s="9"/>
      <c r="H29" s="12" t="n">
        <f aca="false">SUM(F29)</f>
        <v>495</v>
      </c>
    </row>
    <row r="30" customFormat="false" ht="15.2" hidden="false" customHeight="false" outlineLevel="0" collapsed="false">
      <c r="A30" s="5"/>
      <c r="B30" s="11" t="s">
        <v>30</v>
      </c>
      <c r="C30" s="7"/>
      <c r="F30" s="6" t="n">
        <v>495</v>
      </c>
      <c r="G30" s="9"/>
      <c r="H30" s="12" t="n">
        <f aca="false">SUM(F30)</f>
        <v>495</v>
      </c>
    </row>
    <row r="31" customFormat="false" ht="15.2" hidden="false" customHeight="false" outlineLevel="0" collapsed="false">
      <c r="A31" s="5"/>
      <c r="B31" s="11" t="s">
        <v>31</v>
      </c>
      <c r="C31" s="7"/>
      <c r="F31" s="6" t="n">
        <v>474</v>
      </c>
      <c r="G31" s="9"/>
      <c r="H31" s="12" t="n">
        <f aca="false">SUM(F31)</f>
        <v>474</v>
      </c>
    </row>
    <row r="32" customFormat="false" ht="15.2" hidden="false" customHeight="false" outlineLevel="0" collapsed="false">
      <c r="A32" s="5"/>
      <c r="B32" s="11" t="s">
        <v>32</v>
      </c>
      <c r="C32" s="7"/>
      <c r="F32" s="6" t="n">
        <v>423</v>
      </c>
      <c r="G32" s="9"/>
      <c r="H32" s="12" t="n">
        <f aca="false">SUM(F32)</f>
        <v>423</v>
      </c>
    </row>
    <row r="33" customFormat="false" ht="15.2" hidden="false" customHeight="false" outlineLevel="0" collapsed="false">
      <c r="A33" s="5"/>
      <c r="B33" s="11" t="s">
        <v>33</v>
      </c>
      <c r="C33" s="7"/>
      <c r="F33" s="6" t="n">
        <v>388</v>
      </c>
      <c r="G33" s="9"/>
      <c r="H33" s="12" t="n">
        <f aca="false">SUM(F33)</f>
        <v>388</v>
      </c>
    </row>
    <row r="34" customFormat="false" ht="15.2" hidden="false" customHeight="false" outlineLevel="0" collapsed="false">
      <c r="A34" s="5"/>
      <c r="B34" s="11" t="s">
        <v>34</v>
      </c>
      <c r="C34" s="7"/>
      <c r="F34" s="6" t="n">
        <v>376</v>
      </c>
      <c r="G34" s="9"/>
      <c r="H34" s="12" t="n">
        <f aca="false">SUM(F34)</f>
        <v>376</v>
      </c>
    </row>
    <row r="35" customFormat="false" ht="15.2" hidden="false" customHeight="false" outlineLevel="0" collapsed="false">
      <c r="A35" s="5"/>
      <c r="B35" s="11" t="s">
        <v>35</v>
      </c>
      <c r="C35" s="7"/>
      <c r="F35" s="6" t="n">
        <v>355</v>
      </c>
      <c r="G35" s="9"/>
      <c r="H35" s="12" t="n">
        <f aca="false">SUM(F35)</f>
        <v>355</v>
      </c>
    </row>
    <row r="36" customFormat="false" ht="15.2" hidden="false" customHeight="false" outlineLevel="0" collapsed="false">
      <c r="A36" s="5"/>
      <c r="B36" s="11" t="s">
        <v>36</v>
      </c>
      <c r="C36" s="7"/>
      <c r="F36" s="6" t="n">
        <v>321</v>
      </c>
      <c r="G36" s="9"/>
      <c r="H36" s="12" t="n">
        <f aca="false">SUM(F36)</f>
        <v>321</v>
      </c>
    </row>
    <row r="37" customFormat="false" ht="15.2" hidden="false" customHeight="false" outlineLevel="0" collapsed="false">
      <c r="A37" s="5"/>
      <c r="B37" s="11" t="s">
        <v>37</v>
      </c>
      <c r="C37" s="7"/>
      <c r="F37" s="6" t="n">
        <v>320</v>
      </c>
      <c r="G37" s="9"/>
      <c r="H37" s="12" t="n">
        <f aca="false">SUM(F37)</f>
        <v>320</v>
      </c>
    </row>
    <row r="38" customFormat="false" ht="15.2" hidden="false" customHeight="false" outlineLevel="0" collapsed="false">
      <c r="A38" s="5"/>
      <c r="B38" s="11" t="s">
        <v>38</v>
      </c>
      <c r="C38" s="7"/>
      <c r="F38" s="6" t="n">
        <v>320</v>
      </c>
      <c r="G38" s="9"/>
      <c r="H38" s="12" t="n">
        <f aca="false">SUM(F38)</f>
        <v>320</v>
      </c>
    </row>
    <row r="39" customFormat="false" ht="15.2" hidden="false" customHeight="false" outlineLevel="0" collapsed="false">
      <c r="A39" s="5"/>
      <c r="B39" s="11" t="s">
        <v>39</v>
      </c>
      <c r="C39" s="7"/>
      <c r="F39" s="6" t="n">
        <v>308</v>
      </c>
      <c r="G39" s="9"/>
      <c r="H39" s="12" t="n">
        <f aca="false">SUM(F39)</f>
        <v>308</v>
      </c>
    </row>
    <row r="40" customFormat="false" ht="15.2" hidden="false" customHeight="false" outlineLevel="0" collapsed="false">
      <c r="A40" s="5"/>
      <c r="B40" s="11" t="s">
        <v>40</v>
      </c>
      <c r="C40" s="7"/>
      <c r="F40" s="6" t="n">
        <v>301</v>
      </c>
      <c r="G40" s="9"/>
      <c r="H40" s="12" t="n">
        <f aca="false">SUM(F40)</f>
        <v>301</v>
      </c>
    </row>
    <row r="41" customFormat="false" ht="15.2" hidden="false" customHeight="false" outlineLevel="0" collapsed="false">
      <c r="A41" s="5"/>
      <c r="B41" s="11" t="s">
        <v>41</v>
      </c>
      <c r="C41" s="7"/>
      <c r="F41" s="6" t="n">
        <v>279</v>
      </c>
      <c r="G41" s="9"/>
      <c r="H41" s="12" t="n">
        <f aca="false">SUM(F41)</f>
        <v>279</v>
      </c>
    </row>
    <row r="42" customFormat="false" ht="15.2" hidden="false" customHeight="false" outlineLevel="0" collapsed="false">
      <c r="A42" s="5"/>
      <c r="B42" s="11" t="s">
        <v>42</v>
      </c>
      <c r="C42" s="7"/>
      <c r="F42" s="6" t="n">
        <v>251</v>
      </c>
      <c r="G42" s="9"/>
      <c r="H42" s="12" t="n">
        <f aca="false">SUM(F42)</f>
        <v>251</v>
      </c>
    </row>
    <row r="43" customFormat="false" ht="15.2" hidden="false" customHeight="false" outlineLevel="0" collapsed="false">
      <c r="A43" s="5"/>
      <c r="B43" s="11" t="s">
        <v>43</v>
      </c>
      <c r="C43" s="7"/>
      <c r="F43" s="6" t="n">
        <v>147</v>
      </c>
      <c r="G43" s="9"/>
      <c r="H43" s="12" t="n">
        <f aca="false">SUM(F43)</f>
        <v>147</v>
      </c>
    </row>
    <row r="44" customFormat="false" ht="15.2" hidden="false" customHeight="false" outlineLevel="0" collapsed="false">
      <c r="A44" s="5"/>
      <c r="B44" s="11" t="s">
        <v>44</v>
      </c>
      <c r="C44" s="7"/>
      <c r="F44" s="6" t="n">
        <v>143</v>
      </c>
      <c r="G44" s="9"/>
      <c r="H44" s="12" t="n">
        <f aca="false">SUM(F44)</f>
        <v>143</v>
      </c>
    </row>
    <row r="45" customFormat="false" ht="15.2" hidden="false" customHeight="false" outlineLevel="0" collapsed="false">
      <c r="A45" s="5"/>
      <c r="B45" s="11" t="s">
        <v>45</v>
      </c>
      <c r="C45" s="7"/>
      <c r="F45" s="6" t="n">
        <v>93</v>
      </c>
      <c r="G45" s="9"/>
      <c r="H45" s="12" t="n">
        <f aca="false">SUM(F45)</f>
        <v>93</v>
      </c>
    </row>
    <row r="46" customFormat="false" ht="15.2" hidden="false" customHeight="false" outlineLevel="0" collapsed="false">
      <c r="A46" s="5"/>
      <c r="B46" s="14" t="s">
        <v>46</v>
      </c>
      <c r="C46" s="7"/>
      <c r="F46" s="15" t="n">
        <f aca="false">SUM(F3:F45)</f>
        <v>28069</v>
      </c>
      <c r="G46" s="7"/>
      <c r="H46" s="10" t="n">
        <f aca="false">SUM(H3:H45)</f>
        <v>280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20:04:01Z</dcterms:created>
  <dc:creator/>
  <dc:description/>
  <dc:language>en-US</dc:language>
  <cp:lastModifiedBy/>
  <dcterms:modified xsi:type="dcterms:W3CDTF">2008-11-14T20:09:07Z</dcterms:modified>
  <cp:revision>1</cp:revision>
  <dc:subject/>
  <dc:title/>
</cp:coreProperties>
</file>